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76">
  <si>
    <t xml:space="preserve">               BỘ GIÁO DỤC &amp; ĐÀO TẠO</t>
  </si>
  <si>
    <t xml:space="preserve">DANH SÁCH SINH VIÊN DỰ THI KTHP * LỚP: IMD 508 (B)</t>
  </si>
  <si>
    <t xml:space="preserve">              TRƯỜNG ĐH DUY TÂN</t>
  </si>
  <si>
    <t xml:space="preserve">MÔN:    Nội Bệnh Lý I  *   SỐ TÍN CHỈ: 4</t>
  </si>
  <si>
    <t xml:space="preserve">MÃ MÔN: IMD 508</t>
  </si>
  <si>
    <t xml:space="preserve">HK: 2(2021-2022)</t>
  </si>
  <si>
    <t xml:space="preserve">Lần thi : 1</t>
  </si>
  <si>
    <t xml:space="preserve">Thời gian:  07h30 - 23/06/2022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IMD 508 B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ê Thùy</t>
  </si>
  <si>
    <t xml:space="preserve">Trần Thị Hồng</t>
  </si>
  <si>
    <t xml:space="preserve">Ánh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Phạm Chí</t>
  </si>
  <si>
    <t xml:space="preserve">Dương Thế</t>
  </si>
  <si>
    <t xml:space="preserve">Bình</t>
  </si>
  <si>
    <t xml:space="preserve">Lê Hoàng</t>
  </si>
  <si>
    <t xml:space="preserve">Châu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0</t>
  </si>
  <si>
    <t xml:space="preserve">901B</t>
  </si>
  <si>
    <t xml:space="preserve"> - 254 Nguyễn Văn Linh</t>
  </si>
  <si>
    <t xml:space="preserve">Nguyễn Ngọc</t>
  </si>
  <si>
    <t xml:space="preserve">Diễm</t>
  </si>
  <si>
    <t xml:space="preserve">Trần Đắc</t>
  </si>
  <si>
    <t xml:space="preserve">Diên</t>
  </si>
  <si>
    <t xml:space="preserve">Nguyễn Yến</t>
  </si>
  <si>
    <t xml:space="preserve">Diệp</t>
  </si>
  <si>
    <t xml:space="preserve">Vũ Tiến</t>
  </si>
  <si>
    <t xml:space="preserve">Đoàn</t>
  </si>
  <si>
    <t xml:space="preserve">Trần Khánh</t>
  </si>
  <si>
    <t xml:space="preserve">Duy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Bùi Thị Thu</t>
  </si>
  <si>
    <t xml:space="preserve">Lưu Thị Thanh</t>
  </si>
  <si>
    <t xml:space="preserve">Nguyễn Thị Hồng</t>
  </si>
  <si>
    <t xml:space="preserve">Hạnh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Hà Thị Thu</t>
  </si>
  <si>
    <t xml:space="preserve">Lương Minh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Nguyễn</t>
  </si>
  <si>
    <t xml:space="preserve">Hưng</t>
  </si>
  <si>
    <t xml:space="preserve">Nguyễn Thị</t>
  </si>
  <si>
    <t xml:space="preserve">Hường</t>
  </si>
  <si>
    <t xml:space="preserve">Lê Trần Thành</t>
  </si>
  <si>
    <t xml:space="preserve">Huy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Huyền</t>
  </si>
  <si>
    <t xml:space="preserve">Vương Thị Như</t>
  </si>
  <si>
    <t xml:space="preserve">Nguyễn Đông</t>
  </si>
  <si>
    <t xml:space="preserve">Khanh</t>
  </si>
  <si>
    <t xml:space="preserve">Đinh Công</t>
  </si>
  <si>
    <t xml:space="preserve">Khánh</t>
  </si>
  <si>
    <t xml:space="preserve">Nguyễn Giáp</t>
  </si>
  <si>
    <t xml:space="preserve">Khoa</t>
  </si>
  <si>
    <t xml:space="preserve">Hồ Văn</t>
  </si>
  <si>
    <t xml:space="preserve">Khởi</t>
  </si>
  <si>
    <t xml:space="preserve">Kiều</t>
  </si>
  <si>
    <t xml:space="preserve">Đỗ Xuân Bảo</t>
  </si>
  <si>
    <t xml:space="preserve">Lâm</t>
  </si>
  <si>
    <t xml:space="preserve">Lương Thị Tú</t>
  </si>
  <si>
    <t xml:space="preserve">Lan</t>
  </si>
  <si>
    <t xml:space="preserve">Nguyễn Lê Trúc</t>
  </si>
  <si>
    <t xml:space="preserve">Linh</t>
  </si>
  <si>
    <t xml:space="preserve">Huỳnh Khánh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Lộc</t>
  </si>
  <si>
    <t xml:space="preserve">Phạm Xuân</t>
  </si>
  <si>
    <t xml:space="preserve">Nguyễn Nhật</t>
  </si>
  <si>
    <t xml:space="preserve">Long</t>
  </si>
  <si>
    <t xml:space="preserve">Hồ Hoà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Dương Hải</t>
  </si>
  <si>
    <t xml:space="preserve">Đoàn Thị Quỳnh</t>
  </si>
  <si>
    <t xml:space="preserve">My</t>
  </si>
  <si>
    <t xml:space="preserve">Mỹ</t>
  </si>
  <si>
    <t xml:space="preserve">Phạm Ngọc</t>
  </si>
  <si>
    <t xml:space="preserve">Nguyễn Phạm Mỹ</t>
  </si>
  <si>
    <t xml:space="preserve">Nam</t>
  </si>
  <si>
    <t xml:space="preserve">Võ Thành</t>
  </si>
  <si>
    <t xml:space="preserve">1001A</t>
  </si>
  <si>
    <t xml:space="preserve">Võ Thị Thảo</t>
  </si>
  <si>
    <t xml:space="preserve">Ngân</t>
  </si>
  <si>
    <t xml:space="preserve">Nguyễn Nữ Tha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Lê Thanh</t>
  </si>
  <si>
    <t xml:space="preserve">Nhàn</t>
  </si>
  <si>
    <t xml:space="preserve">Nguyễn Quang</t>
  </si>
  <si>
    <t xml:space="preserve">Nhậ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Đặng Hoàng Yến</t>
  </si>
  <si>
    <t xml:space="preserve">Nhung</t>
  </si>
  <si>
    <t xml:space="preserve">Lê Thị Bích</t>
  </si>
  <si>
    <t xml:space="preserve">Nữ</t>
  </si>
  <si>
    <t xml:space="preserve">Võ Tấn</t>
  </si>
  <si>
    <t xml:space="preserve">Phát</t>
  </si>
  <si>
    <t xml:space="preserve">Lê Khắc Tấn</t>
  </si>
  <si>
    <t xml:space="preserve">Phúc</t>
  </si>
  <si>
    <t xml:space="preserve">Trần Nguyễn Gia</t>
  </si>
  <si>
    <t xml:space="preserve">Dương Lê</t>
  </si>
  <si>
    <t xml:space="preserve">Quân</t>
  </si>
  <si>
    <t xml:space="preserve">1001B</t>
  </si>
  <si>
    <t xml:space="preserve">Nguyễn Minh</t>
  </si>
  <si>
    <t xml:space="preserve">Quang</t>
  </si>
  <si>
    <t xml:space="preserve">Nguyễn Kiến</t>
  </si>
  <si>
    <t xml:space="preserve">Quốc</t>
  </si>
  <si>
    <t xml:space="preserve">Võ Nguyễn Như</t>
  </si>
  <si>
    <t xml:space="preserve">Quỳnh</t>
  </si>
  <si>
    <t xml:space="preserve">Đinh Thị Thuý</t>
  </si>
  <si>
    <t xml:space="preserve">Đặng Thị Như</t>
  </si>
  <si>
    <t xml:space="preserve">Trần Gia</t>
  </si>
  <si>
    <t xml:space="preserve">Tân</t>
  </si>
  <si>
    <t xml:space="preserve">Lê Việt</t>
  </si>
  <si>
    <t xml:space="preserve">Thắng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Nguyễn Đức</t>
  </si>
  <si>
    <t xml:space="preserve">Thịnh</t>
  </si>
  <si>
    <t xml:space="preserve">Lê Văn</t>
  </si>
  <si>
    <t xml:space="preserve">Lê Thị Oanh</t>
  </si>
  <si>
    <t xml:space="preserve">Thơ</t>
  </si>
  <si>
    <t xml:space="preserve">Nguyễn Thị Kim</t>
  </si>
  <si>
    <t xml:space="preserve">Thoa</t>
  </si>
  <si>
    <t xml:space="preserve">Thơm</t>
  </si>
  <si>
    <t xml:space="preserve">Lê Nguyễn Anh</t>
  </si>
  <si>
    <t xml:space="preserve">Thư</t>
  </si>
  <si>
    <t xml:space="preserve">Dương Huỳnh Hoài</t>
  </si>
  <si>
    <t xml:space="preserve">Nguyễn Việt Lạc</t>
  </si>
  <si>
    <t xml:space="preserve">Bùi Thị Ngọc</t>
  </si>
  <si>
    <t xml:space="preserve">Đặng Ngọc</t>
  </si>
  <si>
    <t xml:space="preserve">Thuận</t>
  </si>
  <si>
    <t xml:space="preserve">Lê Phan Phụng</t>
  </si>
  <si>
    <t xml:space="preserve">Tiên</t>
  </si>
  <si>
    <t xml:space="preserve">Phạm Đăng</t>
  </si>
  <si>
    <t xml:space="preserve">Tiến</t>
  </si>
  <si>
    <t xml:space="preserve">Lê Mạnh</t>
  </si>
  <si>
    <t xml:space="preserve">Nguyễn Thành</t>
  </si>
  <si>
    <t xml:space="preserve">Võ Minh</t>
  </si>
  <si>
    <t xml:space="preserve">Tín</t>
  </si>
  <si>
    <t xml:space="preserve">Đỗ Chí</t>
  </si>
  <si>
    <t xml:space="preserve">Toàn</t>
  </si>
  <si>
    <t xml:space="preserve">Nguyễn Sỹ</t>
  </si>
  <si>
    <t xml:space="preserve">Lương Huyền</t>
  </si>
  <si>
    <t xml:space="preserve">Trâm</t>
  </si>
  <si>
    <t xml:space="preserve">Phan Thúy</t>
  </si>
  <si>
    <t xml:space="preserve">Phùng Lê Bảo</t>
  </si>
  <si>
    <t xml:space="preserve">Trân</t>
  </si>
  <si>
    <t xml:space="preserve">Phan Lê Thiên</t>
  </si>
  <si>
    <t xml:space="preserve">Trang</t>
  </si>
  <si>
    <t xml:space="preserve">Phan Thảo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Lê Đức Nhật</t>
  </si>
  <si>
    <t xml:space="preserve">Trườ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Đỗ Thị Kim</t>
  </si>
  <si>
    <t xml:space="preserve">Tước</t>
  </si>
  <si>
    <t xml:space="preserve">Lê Đặng Tú</t>
  </si>
  <si>
    <t xml:space="preserve">Uyên</t>
  </si>
  <si>
    <t xml:space="preserve">Bùi Trần Ngọc</t>
  </si>
  <si>
    <t xml:space="preserve">Võ Đức</t>
  </si>
  <si>
    <t xml:space="preserve">Văn</t>
  </si>
  <si>
    <t xml:space="preserve">Nguyễn Hoàng Ái</t>
  </si>
  <si>
    <t xml:space="preserve">Vi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Vy</t>
  </si>
  <si>
    <t xml:space="preserve">Đỗ Nguyên Thảo</t>
  </si>
  <si>
    <t xml:space="preserve">Võ Nguyễn Yến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L264" activeCellId="0" sqref="L2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16082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308814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305501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52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308894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8910</v>
      </c>
      <c r="D19" s="30" t="s">
        <v>40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5014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3677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15049</v>
      </c>
      <c r="D22" s="30" t="s">
        <v>45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315194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09395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09415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316496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4215316583</v>
      </c>
      <c r="D40" s="30" t="s">
        <v>43</v>
      </c>
      <c r="E40" s="31" t="s">
        <v>5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05309144</v>
      </c>
      <c r="D41" s="30" t="s">
        <v>57</v>
      </c>
      <c r="E41" s="31" t="s">
        <v>5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4215309132</v>
      </c>
      <c r="D42" s="30" t="s">
        <v>59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4205309167</v>
      </c>
      <c r="D43" s="30" t="s">
        <v>61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4215315922</v>
      </c>
      <c r="D44" s="30" t="s">
        <v>63</v>
      </c>
      <c r="E44" s="31" t="s">
        <v>6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15315923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309344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05309579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4205309605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4205306394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05309941</v>
      </c>
      <c r="D50" s="30" t="s">
        <v>75</v>
      </c>
      <c r="E50" s="31" t="s">
        <v>7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4205315632</v>
      </c>
      <c r="D51" s="30" t="s">
        <v>76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4205316641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4205310089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4215310287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4205302556</v>
      </c>
      <c r="D55" s="30" t="s">
        <v>83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4205309777</v>
      </c>
      <c r="D56" s="30" t="s">
        <v>85</v>
      </c>
      <c r="E56" s="31" t="s">
        <v>8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4205309785</v>
      </c>
      <c r="D57" s="30" t="s">
        <v>86</v>
      </c>
      <c r="E57" s="31" t="s">
        <v>8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4205306243</v>
      </c>
      <c r="D71" s="30" t="s">
        <v>87</v>
      </c>
      <c r="E71" s="31" t="s">
        <v>8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4205309892</v>
      </c>
      <c r="D72" s="30" t="s">
        <v>83</v>
      </c>
      <c r="E72" s="31" t="s">
        <v>8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4215309876</v>
      </c>
      <c r="D73" s="30" t="s">
        <v>90</v>
      </c>
      <c r="E73" s="31" t="s">
        <v>8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4205310020</v>
      </c>
      <c r="D74" s="30" t="s">
        <v>91</v>
      </c>
      <c r="E74" s="31" t="s">
        <v>9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15310486</v>
      </c>
      <c r="D75" s="30" t="s">
        <v>93</v>
      </c>
      <c r="E75" s="31" t="s">
        <v>9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4205310508</v>
      </c>
      <c r="D76" s="30" t="s">
        <v>95</v>
      </c>
      <c r="E76" s="31" t="s">
        <v>9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4215310341</v>
      </c>
      <c r="D77" s="30" t="s">
        <v>97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310376</v>
      </c>
      <c r="D78" s="30" t="s">
        <v>99</v>
      </c>
      <c r="E78" s="31" t="s">
        <v>9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4205306478</v>
      </c>
      <c r="D79" s="30" t="s">
        <v>100</v>
      </c>
      <c r="E79" s="31" t="s">
        <v>10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5303768</v>
      </c>
      <c r="D80" s="30" t="s">
        <v>102</v>
      </c>
      <c r="E80" s="31" t="s">
        <v>10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4205308075</v>
      </c>
      <c r="D81" s="30" t="s">
        <v>104</v>
      </c>
      <c r="E81" s="31" t="s">
        <v>10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4205310600</v>
      </c>
      <c r="D82" s="30" t="s">
        <v>105</v>
      </c>
      <c r="E82" s="31" t="s">
        <v>10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4215307382</v>
      </c>
      <c r="D83" s="30" t="s">
        <v>107</v>
      </c>
      <c r="E83" s="31" t="s">
        <v>10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4215310663</v>
      </c>
      <c r="D84" s="30" t="s">
        <v>109</v>
      </c>
      <c r="E84" s="31" t="s">
        <v>11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4215303722</v>
      </c>
      <c r="D85" s="30" t="s">
        <v>111</v>
      </c>
      <c r="E85" s="31" t="s">
        <v>11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4205310737</v>
      </c>
      <c r="D86" s="30" t="s">
        <v>95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4215310820</v>
      </c>
      <c r="D87" s="30" t="s">
        <v>114</v>
      </c>
      <c r="E87" s="31" t="s">
        <v>11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4205310794</v>
      </c>
      <c r="D88" s="30" t="s">
        <v>116</v>
      </c>
      <c r="E88" s="31" t="s">
        <v>11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5</v>
      </c>
      <c r="B89" s="29" t="n">
        <v>19</v>
      </c>
      <c r="C89" s="29" t="n">
        <v>24205302562</v>
      </c>
      <c r="D89" s="30" t="s">
        <v>118</v>
      </c>
      <c r="E89" s="31" t="s">
        <v>11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4205308569</v>
      </c>
      <c r="D102" s="30" t="s">
        <v>120</v>
      </c>
      <c r="E102" s="31" t="s">
        <v>11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4205311019</v>
      </c>
      <c r="D103" s="30" t="s">
        <v>121</v>
      </c>
      <c r="E103" s="31" t="s">
        <v>11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4205316027</v>
      </c>
      <c r="D104" s="30" t="s">
        <v>122</v>
      </c>
      <c r="E104" s="31" t="s">
        <v>11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4215306454</v>
      </c>
      <c r="D105" s="30" t="s">
        <v>123</v>
      </c>
      <c r="E105" s="31" t="s">
        <v>11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321538792</v>
      </c>
      <c r="D106" s="30" t="s">
        <v>124</v>
      </c>
      <c r="E106" s="31" t="s">
        <v>12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4215306431</v>
      </c>
      <c r="D107" s="30" t="s">
        <v>126</v>
      </c>
      <c r="E107" s="31" t="s">
        <v>12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4215306502</v>
      </c>
      <c r="D108" s="30" t="s">
        <v>127</v>
      </c>
      <c r="E108" s="31" t="s">
        <v>12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4215311138</v>
      </c>
      <c r="D109" s="30" t="s">
        <v>129</v>
      </c>
      <c r="E109" s="31" t="s">
        <v>12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4215311224</v>
      </c>
      <c r="D110" s="30" t="s">
        <v>130</v>
      </c>
      <c r="E110" s="31" t="s">
        <v>13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4205311353</v>
      </c>
      <c r="D111" s="30" t="s">
        <v>132</v>
      </c>
      <c r="E111" s="31" t="s">
        <v>13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4205211361</v>
      </c>
      <c r="D112" s="30" t="s">
        <v>134</v>
      </c>
      <c r="E112" s="31" t="s">
        <v>13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4215315686</v>
      </c>
      <c r="D113" s="30" t="s">
        <v>136</v>
      </c>
      <c r="E113" s="31" t="s">
        <v>13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4205311441</v>
      </c>
      <c r="D114" s="30" t="s">
        <v>137</v>
      </c>
      <c r="E114" s="31" t="s">
        <v>13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4205316024</v>
      </c>
      <c r="D115" s="30" t="s">
        <v>95</v>
      </c>
      <c r="E115" s="31" t="s">
        <v>13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4215306501</v>
      </c>
      <c r="D116" s="30" t="s">
        <v>140</v>
      </c>
      <c r="E116" s="31" t="s">
        <v>13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4205305518</v>
      </c>
      <c r="D117" s="30" t="s">
        <v>141</v>
      </c>
      <c r="E117" s="31" t="s">
        <v>14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4215311536</v>
      </c>
      <c r="D118" s="30" t="s">
        <v>143</v>
      </c>
      <c r="E118" s="31" t="s">
        <v>14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4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3</v>
      </c>
      <c r="B133" s="29" t="n">
        <v>1</v>
      </c>
      <c r="C133" s="29" t="n">
        <v>24205306399</v>
      </c>
      <c r="D133" s="30" t="s">
        <v>145</v>
      </c>
      <c r="E133" s="31" t="s">
        <v>146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4</v>
      </c>
      <c r="B134" s="29" t="n">
        <v>2</v>
      </c>
      <c r="C134" s="29" t="n">
        <v>24205311617</v>
      </c>
      <c r="D134" s="30" t="s">
        <v>147</v>
      </c>
      <c r="E134" s="31" t="s">
        <v>146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5</v>
      </c>
      <c r="B135" s="29" t="n">
        <v>3</v>
      </c>
      <c r="C135" s="29" t="n">
        <v>2320538735</v>
      </c>
      <c r="D135" s="30" t="s">
        <v>148</v>
      </c>
      <c r="E135" s="31" t="s">
        <v>149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6</v>
      </c>
      <c r="B136" s="29" t="n">
        <v>4</v>
      </c>
      <c r="C136" s="29" t="n">
        <v>24205315177</v>
      </c>
      <c r="D136" s="30" t="s">
        <v>150</v>
      </c>
      <c r="E136" s="31" t="s">
        <v>151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7</v>
      </c>
      <c r="B137" s="29" t="n">
        <v>5</v>
      </c>
      <c r="C137" s="29" t="n">
        <v>24205307667</v>
      </c>
      <c r="D137" s="30" t="s">
        <v>152</v>
      </c>
      <c r="E137" s="31" t="s">
        <v>15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8</v>
      </c>
      <c r="B138" s="29" t="n">
        <v>6</v>
      </c>
      <c r="C138" s="29" t="n">
        <v>24215308478</v>
      </c>
      <c r="D138" s="30" t="s">
        <v>154</v>
      </c>
      <c r="E138" s="31" t="s">
        <v>153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9</v>
      </c>
      <c r="B139" s="29" t="n">
        <v>7</v>
      </c>
      <c r="C139" s="29" t="n">
        <v>24215311790</v>
      </c>
      <c r="D139" s="30" t="s">
        <v>155</v>
      </c>
      <c r="E139" s="31" t="s">
        <v>153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0</v>
      </c>
      <c r="B140" s="29" t="n">
        <v>8</v>
      </c>
      <c r="C140" s="29" t="n">
        <v>24205311859</v>
      </c>
      <c r="D140" s="30" t="s">
        <v>156</v>
      </c>
      <c r="E140" s="31" t="s">
        <v>157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1</v>
      </c>
      <c r="B141" s="29" t="n">
        <v>9</v>
      </c>
      <c r="C141" s="29" t="n">
        <v>24215311898</v>
      </c>
      <c r="D141" s="30" t="s">
        <v>158</v>
      </c>
      <c r="E141" s="31" t="s">
        <v>159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2</v>
      </c>
      <c r="B142" s="29" t="n">
        <v>10</v>
      </c>
      <c r="C142" s="29" t="n">
        <v>24215312095</v>
      </c>
      <c r="D142" s="30" t="s">
        <v>160</v>
      </c>
      <c r="E142" s="31" t="s">
        <v>161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3</v>
      </c>
      <c r="B143" s="29" t="n">
        <v>11</v>
      </c>
      <c r="C143" s="29" t="n">
        <v>24205315254</v>
      </c>
      <c r="D143" s="30" t="s">
        <v>162</v>
      </c>
      <c r="E143" s="31" t="s">
        <v>163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4</v>
      </c>
      <c r="B144" s="29" t="n">
        <v>12</v>
      </c>
      <c r="C144" s="29" t="n">
        <v>24205304656</v>
      </c>
      <c r="D144" s="30" t="s">
        <v>164</v>
      </c>
      <c r="E144" s="31" t="s">
        <v>165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5</v>
      </c>
      <c r="B145" s="29" t="n">
        <v>13</v>
      </c>
      <c r="C145" s="29" t="n">
        <v>24205306566</v>
      </c>
      <c r="D145" s="30" t="s">
        <v>166</v>
      </c>
      <c r="E145" s="31" t="s">
        <v>165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6</v>
      </c>
      <c r="B146" s="29" t="n">
        <v>14</v>
      </c>
      <c r="C146" s="29" t="n">
        <v>24205312185</v>
      </c>
      <c r="D146" s="30" t="s">
        <v>122</v>
      </c>
      <c r="E146" s="31" t="s">
        <v>165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7</v>
      </c>
      <c r="B147" s="29" t="n">
        <v>15</v>
      </c>
      <c r="C147" s="29" t="n">
        <v>24205312114</v>
      </c>
      <c r="D147" s="30" t="s">
        <v>167</v>
      </c>
      <c r="E147" s="31" t="s">
        <v>168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8</v>
      </c>
      <c r="B148" s="29" t="n">
        <v>16</v>
      </c>
      <c r="C148" s="29" t="n">
        <v>24205312119</v>
      </c>
      <c r="D148" s="30" t="s">
        <v>169</v>
      </c>
      <c r="E148" s="31" t="s">
        <v>168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9</v>
      </c>
      <c r="B149" s="29" t="n">
        <v>17</v>
      </c>
      <c r="C149" s="29" t="n">
        <v>24205303637</v>
      </c>
      <c r="D149" s="30" t="s">
        <v>83</v>
      </c>
      <c r="E149" s="31" t="s">
        <v>170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0</v>
      </c>
      <c r="B150" s="29" t="n">
        <v>18</v>
      </c>
      <c r="C150" s="29" t="n">
        <v>24215316388</v>
      </c>
      <c r="D150" s="30" t="s">
        <v>171</v>
      </c>
      <c r="E150" s="31" t="s">
        <v>172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1</v>
      </c>
      <c r="B151" s="29" t="n">
        <v>19</v>
      </c>
      <c r="C151" s="29" t="n">
        <v>24215306332</v>
      </c>
      <c r="D151" s="30" t="s">
        <v>173</v>
      </c>
      <c r="E151" s="31" t="s">
        <v>174</v>
      </c>
      <c r="F151" s="32" t="s">
        <v>2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2</v>
      </c>
      <c r="B152" s="29" t="n">
        <v>20</v>
      </c>
      <c r="C152" s="29" t="n">
        <v>24215307120</v>
      </c>
      <c r="D152" s="30" t="s">
        <v>175</v>
      </c>
      <c r="E152" s="31" t="s">
        <v>174</v>
      </c>
      <c r="F152" s="32" t="s">
        <v>2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93</v>
      </c>
      <c r="B153" s="29" t="n">
        <v>21</v>
      </c>
      <c r="C153" s="29" t="n">
        <v>24215304674</v>
      </c>
      <c r="D153" s="30" t="s">
        <v>176</v>
      </c>
      <c r="E153" s="31" t="s">
        <v>177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8</v>
      </c>
      <c r="H161" s="35" t="s">
        <v>5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4</v>
      </c>
      <c r="B164" s="29" t="n">
        <v>1</v>
      </c>
      <c r="C164" s="29" t="n">
        <v>24215412568</v>
      </c>
      <c r="D164" s="30" t="s">
        <v>179</v>
      </c>
      <c r="E164" s="31" t="s">
        <v>180</v>
      </c>
      <c r="F164" s="32" t="s">
        <v>2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5</v>
      </c>
      <c r="B165" s="29" t="n">
        <v>2</v>
      </c>
      <c r="C165" s="29" t="n">
        <v>24215307474</v>
      </c>
      <c r="D165" s="30" t="s">
        <v>181</v>
      </c>
      <c r="E165" s="31" t="s">
        <v>182</v>
      </c>
      <c r="F165" s="32" t="s">
        <v>2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6</v>
      </c>
      <c r="B166" s="29" t="n">
        <v>3</v>
      </c>
      <c r="C166" s="29" t="n">
        <v>2320538607</v>
      </c>
      <c r="D166" s="30" t="s">
        <v>183</v>
      </c>
      <c r="E166" s="31" t="s">
        <v>184</v>
      </c>
      <c r="F166" s="32" t="s">
        <v>2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7</v>
      </c>
      <c r="B167" s="29" t="n">
        <v>4</v>
      </c>
      <c r="C167" s="29" t="n">
        <v>24205312632</v>
      </c>
      <c r="D167" s="30" t="s">
        <v>185</v>
      </c>
      <c r="E167" s="31" t="s">
        <v>184</v>
      </c>
      <c r="F167" s="32" t="s">
        <v>2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8</v>
      </c>
      <c r="B168" s="29" t="n">
        <v>5</v>
      </c>
      <c r="C168" s="29" t="n">
        <v>24205312636</v>
      </c>
      <c r="D168" s="30" t="s">
        <v>186</v>
      </c>
      <c r="E168" s="31" t="s">
        <v>184</v>
      </c>
      <c r="F168" s="32" t="s">
        <v>2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9</v>
      </c>
      <c r="B169" s="29" t="n">
        <v>6</v>
      </c>
      <c r="C169" s="29" t="n">
        <v>24215302541</v>
      </c>
      <c r="D169" s="30" t="s">
        <v>187</v>
      </c>
      <c r="E169" s="31" t="s">
        <v>188</v>
      </c>
      <c r="F169" s="32" t="s">
        <v>2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0</v>
      </c>
      <c r="B170" s="29" t="n">
        <v>7</v>
      </c>
      <c r="C170" s="29" t="n">
        <v>24215306739</v>
      </c>
      <c r="D170" s="30" t="s">
        <v>189</v>
      </c>
      <c r="E170" s="31" t="s">
        <v>190</v>
      </c>
      <c r="F170" s="32" t="s">
        <v>2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1</v>
      </c>
      <c r="B171" s="29" t="n">
        <v>8</v>
      </c>
      <c r="C171" s="29" t="n">
        <v>24205304688</v>
      </c>
      <c r="D171" s="30" t="s">
        <v>191</v>
      </c>
      <c r="E171" s="31" t="s">
        <v>192</v>
      </c>
      <c r="F171" s="32" t="s">
        <v>2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2</v>
      </c>
      <c r="B172" s="29" t="n">
        <v>9</v>
      </c>
      <c r="C172" s="29" t="n">
        <v>24205305524</v>
      </c>
      <c r="D172" s="30" t="s">
        <v>193</v>
      </c>
      <c r="E172" s="31" t="s">
        <v>192</v>
      </c>
      <c r="F172" s="32" t="s">
        <v>2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3</v>
      </c>
      <c r="B173" s="29" t="n">
        <v>10</v>
      </c>
      <c r="C173" s="29" t="n">
        <v>24205313227</v>
      </c>
      <c r="D173" s="30" t="s">
        <v>194</v>
      </c>
      <c r="E173" s="31" t="s">
        <v>192</v>
      </c>
      <c r="F173" s="32" t="s">
        <v>2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4</v>
      </c>
      <c r="B174" s="29" t="n">
        <v>11</v>
      </c>
      <c r="C174" s="29" t="n">
        <v>24205313288</v>
      </c>
      <c r="D174" s="30" t="s">
        <v>91</v>
      </c>
      <c r="E174" s="31" t="s">
        <v>192</v>
      </c>
      <c r="F174" s="32" t="s">
        <v>2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5</v>
      </c>
      <c r="B175" s="29" t="n">
        <v>12</v>
      </c>
      <c r="C175" s="29" t="n">
        <v>24215307387</v>
      </c>
      <c r="D175" s="30" t="s">
        <v>48</v>
      </c>
      <c r="E175" s="31" t="s">
        <v>195</v>
      </c>
      <c r="F175" s="32" t="s">
        <v>2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6</v>
      </c>
      <c r="B176" s="29" t="n">
        <v>13</v>
      </c>
      <c r="C176" s="29" t="n">
        <v>24215313190</v>
      </c>
      <c r="D176" s="30" t="s">
        <v>196</v>
      </c>
      <c r="E176" s="31" t="s">
        <v>197</v>
      </c>
      <c r="F176" s="32" t="s">
        <v>2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7</v>
      </c>
      <c r="B177" s="29" t="n">
        <v>14</v>
      </c>
      <c r="C177" s="29" t="n">
        <v>24215316244</v>
      </c>
      <c r="D177" s="30" t="s">
        <v>198</v>
      </c>
      <c r="E177" s="31" t="s">
        <v>197</v>
      </c>
      <c r="F177" s="32" t="s">
        <v>2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8</v>
      </c>
      <c r="B178" s="29" t="n">
        <v>15</v>
      </c>
      <c r="C178" s="29" t="n">
        <v>24205315427</v>
      </c>
      <c r="D178" s="30" t="s">
        <v>199</v>
      </c>
      <c r="E178" s="31" t="s">
        <v>200</v>
      </c>
      <c r="F178" s="32" t="s">
        <v>2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9</v>
      </c>
      <c r="B179" s="29" t="n">
        <v>16</v>
      </c>
      <c r="C179" s="29" t="n">
        <v>24205313357</v>
      </c>
      <c r="D179" s="30" t="s">
        <v>201</v>
      </c>
      <c r="E179" s="31" t="s">
        <v>202</v>
      </c>
      <c r="F179" s="32" t="s">
        <v>2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0</v>
      </c>
      <c r="B180" s="29" t="n">
        <v>17</v>
      </c>
      <c r="C180" s="29" t="n">
        <v>24205313391</v>
      </c>
      <c r="D180" s="30" t="s">
        <v>77</v>
      </c>
      <c r="E180" s="31" t="s">
        <v>203</v>
      </c>
      <c r="F180" s="32" t="s">
        <v>2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1</v>
      </c>
      <c r="B181" s="29" t="n">
        <v>18</v>
      </c>
      <c r="C181" s="29" t="n">
        <v>2320530897</v>
      </c>
      <c r="D181" s="30" t="s">
        <v>204</v>
      </c>
      <c r="E181" s="31" t="s">
        <v>205</v>
      </c>
      <c r="F181" s="32" t="s">
        <v>2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2</v>
      </c>
      <c r="B182" s="29" t="n">
        <v>19</v>
      </c>
      <c r="C182" s="29" t="n">
        <v>24205306429</v>
      </c>
      <c r="D182" s="30" t="s">
        <v>206</v>
      </c>
      <c r="E182" s="31" t="s">
        <v>205</v>
      </c>
      <c r="F182" s="32" t="s">
        <v>2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13</v>
      </c>
      <c r="B183" s="29" t="n">
        <v>20</v>
      </c>
      <c r="C183" s="29" t="n">
        <v>24205313553</v>
      </c>
      <c r="D183" s="30" t="s">
        <v>207</v>
      </c>
      <c r="E183" s="31" t="s">
        <v>205</v>
      </c>
      <c r="F183" s="32" t="s">
        <v>2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14</v>
      </c>
      <c r="B184" s="29" t="n">
        <v>21</v>
      </c>
      <c r="C184" s="29" t="n">
        <v>24205316053</v>
      </c>
      <c r="D184" s="30" t="s">
        <v>208</v>
      </c>
      <c r="E184" s="31" t="s">
        <v>205</v>
      </c>
      <c r="F184" s="32" t="s">
        <v>2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5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002</v>
      </c>
      <c r="H192" s="35" t="s">
        <v>5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5</v>
      </c>
      <c r="B195" s="29" t="n">
        <v>1</v>
      </c>
      <c r="C195" s="29" t="n">
        <v>24215313425</v>
      </c>
      <c r="D195" s="30" t="s">
        <v>209</v>
      </c>
      <c r="E195" s="31" t="s">
        <v>210</v>
      </c>
      <c r="F195" s="32" t="s">
        <v>2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6</v>
      </c>
      <c r="B196" s="29" t="n">
        <v>2</v>
      </c>
      <c r="C196" s="29" t="n">
        <v>24205302569</v>
      </c>
      <c r="D196" s="30" t="s">
        <v>211</v>
      </c>
      <c r="E196" s="31" t="s">
        <v>212</v>
      </c>
      <c r="F196" s="32" t="s">
        <v>2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7</v>
      </c>
      <c r="B197" s="29" t="n">
        <v>3</v>
      </c>
      <c r="C197" s="29" t="n">
        <v>24215308380</v>
      </c>
      <c r="D197" s="30" t="s">
        <v>213</v>
      </c>
      <c r="E197" s="31" t="s">
        <v>214</v>
      </c>
      <c r="F197" s="32" t="s">
        <v>2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8</v>
      </c>
      <c r="B198" s="29" t="n">
        <v>4</v>
      </c>
      <c r="C198" s="29" t="n">
        <v>24215313718</v>
      </c>
      <c r="D198" s="30" t="s">
        <v>215</v>
      </c>
      <c r="E198" s="31" t="s">
        <v>214</v>
      </c>
      <c r="F198" s="32" t="s">
        <v>2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9</v>
      </c>
      <c r="B199" s="29" t="n">
        <v>5</v>
      </c>
      <c r="C199" s="29" t="n">
        <v>24215315196</v>
      </c>
      <c r="D199" s="30" t="s">
        <v>216</v>
      </c>
      <c r="E199" s="31" t="s">
        <v>214</v>
      </c>
      <c r="F199" s="32" t="s">
        <v>2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0</v>
      </c>
      <c r="B200" s="29" t="n">
        <v>6</v>
      </c>
      <c r="C200" s="29" t="n">
        <v>24215316447</v>
      </c>
      <c r="D200" s="30" t="s">
        <v>217</v>
      </c>
      <c r="E200" s="31" t="s">
        <v>218</v>
      </c>
      <c r="F200" s="32" t="s">
        <v>2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1</v>
      </c>
      <c r="B201" s="29" t="n">
        <v>7</v>
      </c>
      <c r="C201" s="29" t="n">
        <v>24215303650</v>
      </c>
      <c r="D201" s="30" t="s">
        <v>219</v>
      </c>
      <c r="E201" s="31" t="s">
        <v>220</v>
      </c>
      <c r="F201" s="32" t="s">
        <v>2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2</v>
      </c>
      <c r="B202" s="29" t="n">
        <v>8</v>
      </c>
      <c r="C202" s="29" t="n">
        <v>24215303729</v>
      </c>
      <c r="D202" s="30" t="s">
        <v>221</v>
      </c>
      <c r="E202" s="31" t="s">
        <v>220</v>
      </c>
      <c r="F202" s="32" t="s">
        <v>2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3</v>
      </c>
      <c r="B203" s="29" t="n">
        <v>9</v>
      </c>
      <c r="C203" s="29" t="n">
        <v>24205306430</v>
      </c>
      <c r="D203" s="30" t="s">
        <v>222</v>
      </c>
      <c r="E203" s="31" t="s">
        <v>223</v>
      </c>
      <c r="F203" s="32" t="s">
        <v>2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4</v>
      </c>
      <c r="B204" s="29" t="n">
        <v>10</v>
      </c>
      <c r="C204" s="29" t="n">
        <v>24205314035</v>
      </c>
      <c r="D204" s="30" t="s">
        <v>224</v>
      </c>
      <c r="E204" s="31" t="s">
        <v>223</v>
      </c>
      <c r="F204" s="32" t="s">
        <v>2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5</v>
      </c>
      <c r="B205" s="29" t="n">
        <v>11</v>
      </c>
      <c r="C205" s="29" t="n">
        <v>24205315583</v>
      </c>
      <c r="D205" s="30" t="s">
        <v>225</v>
      </c>
      <c r="E205" s="31" t="s">
        <v>226</v>
      </c>
      <c r="F205" s="32" t="s">
        <v>2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6</v>
      </c>
      <c r="B206" s="29" t="n">
        <v>12</v>
      </c>
      <c r="C206" s="29" t="n">
        <v>24205308067</v>
      </c>
      <c r="D206" s="30" t="s">
        <v>227</v>
      </c>
      <c r="E206" s="31" t="s">
        <v>228</v>
      </c>
      <c r="F206" s="32" t="s">
        <v>2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7</v>
      </c>
      <c r="B207" s="29" t="n">
        <v>13</v>
      </c>
      <c r="C207" s="29" t="n">
        <v>24205313946</v>
      </c>
      <c r="D207" s="30" t="s">
        <v>229</v>
      </c>
      <c r="E207" s="31" t="s">
        <v>228</v>
      </c>
      <c r="F207" s="32" t="s">
        <v>2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8</v>
      </c>
      <c r="B208" s="29" t="n">
        <v>14</v>
      </c>
      <c r="C208" s="29" t="n">
        <v>24205314177</v>
      </c>
      <c r="D208" s="30" t="s">
        <v>230</v>
      </c>
      <c r="E208" s="31" t="s">
        <v>231</v>
      </c>
      <c r="F208" s="32" t="s">
        <v>2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9</v>
      </c>
      <c r="B209" s="29" t="n">
        <v>15</v>
      </c>
      <c r="C209" s="29" t="n">
        <v>24215304668</v>
      </c>
      <c r="D209" s="30" t="s">
        <v>232</v>
      </c>
      <c r="E209" s="31" t="s">
        <v>233</v>
      </c>
      <c r="F209" s="32" t="s">
        <v>2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0</v>
      </c>
      <c r="B210" s="29" t="n">
        <v>16</v>
      </c>
      <c r="C210" s="29" t="n">
        <v>24215314248</v>
      </c>
      <c r="D210" s="30" t="s">
        <v>234</v>
      </c>
      <c r="E210" s="31" t="s">
        <v>235</v>
      </c>
      <c r="F210" s="32" t="s">
        <v>2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1</v>
      </c>
      <c r="B211" s="29" t="n">
        <v>17</v>
      </c>
      <c r="C211" s="29" t="n">
        <v>24215307119</v>
      </c>
      <c r="D211" s="30" t="s">
        <v>236</v>
      </c>
      <c r="E211" s="31" t="s">
        <v>237</v>
      </c>
      <c r="F211" s="32" t="s">
        <v>2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2</v>
      </c>
      <c r="B212" s="29" t="n">
        <v>18</v>
      </c>
      <c r="C212" s="29" t="n">
        <v>24205314306</v>
      </c>
      <c r="D212" s="30" t="s">
        <v>238</v>
      </c>
      <c r="E212" s="31" t="s">
        <v>239</v>
      </c>
      <c r="F212" s="32" t="s">
        <v>2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1003</v>
      </c>
      <c r="H223" s="35" t="s">
        <v>5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3</v>
      </c>
      <c r="B226" s="29" t="n">
        <v>1</v>
      </c>
      <c r="C226" s="29" t="n">
        <v>24215314308</v>
      </c>
      <c r="D226" s="30" t="s">
        <v>240</v>
      </c>
      <c r="E226" s="31" t="s">
        <v>239</v>
      </c>
      <c r="F226" s="32" t="s">
        <v>2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4</v>
      </c>
      <c r="B227" s="29" t="n">
        <v>2</v>
      </c>
      <c r="C227" s="29" t="n">
        <v>24215315716</v>
      </c>
      <c r="D227" s="30" t="s">
        <v>241</v>
      </c>
      <c r="E227" s="31" t="s">
        <v>242</v>
      </c>
      <c r="F227" s="32" t="s">
        <v>2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5</v>
      </c>
      <c r="B228" s="29" t="n">
        <v>3</v>
      </c>
      <c r="C228" s="29" t="n">
        <v>24215314392</v>
      </c>
      <c r="D228" s="30" t="s">
        <v>243</v>
      </c>
      <c r="E228" s="31" t="s">
        <v>244</v>
      </c>
      <c r="F228" s="32" t="s">
        <v>2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6</v>
      </c>
      <c r="B229" s="29" t="n">
        <v>4</v>
      </c>
      <c r="C229" s="29" t="n">
        <v>24205314446</v>
      </c>
      <c r="D229" s="30" t="s">
        <v>245</v>
      </c>
      <c r="E229" s="31" t="s">
        <v>246</v>
      </c>
      <c r="F229" s="32" t="s">
        <v>2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7</v>
      </c>
      <c r="B230" s="29" t="n">
        <v>5</v>
      </c>
      <c r="C230" s="29" t="n">
        <v>24205303765</v>
      </c>
      <c r="D230" s="30" t="s">
        <v>247</v>
      </c>
      <c r="E230" s="31" t="s">
        <v>248</v>
      </c>
      <c r="F230" s="32" t="s">
        <v>2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8</v>
      </c>
      <c r="B231" s="29" t="n">
        <v>6</v>
      </c>
      <c r="C231" s="29" t="n">
        <v>24205314466</v>
      </c>
      <c r="D231" s="30" t="s">
        <v>249</v>
      </c>
      <c r="E231" s="31" t="s">
        <v>248</v>
      </c>
      <c r="F231" s="32" t="s">
        <v>2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39</v>
      </c>
      <c r="B232" s="29" t="n">
        <v>7</v>
      </c>
      <c r="C232" s="29" t="n">
        <v>24215314581</v>
      </c>
      <c r="D232" s="30" t="s">
        <v>250</v>
      </c>
      <c r="E232" s="31" t="s">
        <v>251</v>
      </c>
      <c r="F232" s="32" t="s">
        <v>2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0</v>
      </c>
      <c r="B233" s="29" t="n">
        <v>8</v>
      </c>
      <c r="C233" s="29" t="n">
        <v>24205114656</v>
      </c>
      <c r="D233" s="30" t="s">
        <v>252</v>
      </c>
      <c r="E233" s="31" t="s">
        <v>253</v>
      </c>
      <c r="F233" s="32" t="s">
        <v>2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1</v>
      </c>
      <c r="B234" s="29" t="n">
        <v>9</v>
      </c>
      <c r="C234" s="29" t="n">
        <v>24215315226</v>
      </c>
      <c r="D234" s="30" t="s">
        <v>254</v>
      </c>
      <c r="E234" s="31" t="s">
        <v>255</v>
      </c>
      <c r="F234" s="32" t="s">
        <v>2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2</v>
      </c>
      <c r="B235" s="29" t="n">
        <v>10</v>
      </c>
      <c r="C235" s="29" t="n">
        <v>24215314728</v>
      </c>
      <c r="D235" s="30" t="s">
        <v>256</v>
      </c>
      <c r="E235" s="31" t="s">
        <v>257</v>
      </c>
      <c r="F235" s="32" t="s">
        <v>2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3</v>
      </c>
      <c r="B236" s="29" t="n">
        <v>11</v>
      </c>
      <c r="C236" s="29" t="n">
        <v>24215314729</v>
      </c>
      <c r="D236" s="30" t="s">
        <v>81</v>
      </c>
      <c r="E236" s="31" t="s">
        <v>257</v>
      </c>
      <c r="F236" s="32" t="s">
        <v>2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4</v>
      </c>
      <c r="B237" s="29" t="n">
        <v>12</v>
      </c>
      <c r="C237" s="29" t="n">
        <v>24215302543</v>
      </c>
      <c r="D237" s="30" t="s">
        <v>258</v>
      </c>
      <c r="E237" s="31" t="s">
        <v>259</v>
      </c>
      <c r="F237" s="32" t="s">
        <v>2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5</v>
      </c>
      <c r="B238" s="29" t="n">
        <v>13</v>
      </c>
      <c r="C238" s="29" t="n">
        <v>24205307668</v>
      </c>
      <c r="D238" s="30" t="s">
        <v>260</v>
      </c>
      <c r="E238" s="31" t="s">
        <v>261</v>
      </c>
      <c r="F238" s="32" t="s">
        <v>2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6</v>
      </c>
      <c r="B239" s="29" t="n">
        <v>14</v>
      </c>
      <c r="C239" s="29" t="n">
        <v>24205314805</v>
      </c>
      <c r="D239" s="30" t="s">
        <v>262</v>
      </c>
      <c r="E239" s="31" t="s">
        <v>261</v>
      </c>
      <c r="F239" s="32" t="s">
        <v>2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7</v>
      </c>
      <c r="B240" s="29" t="n">
        <v>15</v>
      </c>
      <c r="C240" s="29" t="n">
        <v>24205314909</v>
      </c>
      <c r="D240" s="30" t="s">
        <v>263</v>
      </c>
      <c r="E240" s="31" t="s">
        <v>261</v>
      </c>
      <c r="F240" s="32" t="s">
        <v>2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8</v>
      </c>
      <c r="B241" s="29" t="n">
        <v>16</v>
      </c>
      <c r="C241" s="29" t="n">
        <v>24205306447</v>
      </c>
      <c r="D241" s="30" t="s">
        <v>264</v>
      </c>
      <c r="E241" s="31" t="s">
        <v>265</v>
      </c>
      <c r="F241" s="32" t="s">
        <v>2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49</v>
      </c>
      <c r="B242" s="29" t="n">
        <v>17</v>
      </c>
      <c r="C242" s="29" t="n">
        <v>24205302552</v>
      </c>
      <c r="D242" s="30" t="s">
        <v>266</v>
      </c>
      <c r="E242" s="31" t="s">
        <v>267</v>
      </c>
      <c r="F242" s="32" t="s">
        <v>2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4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4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4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8</v>
      </c>
      <c r="C2" s="38" t="s">
        <v>269</v>
      </c>
    </row>
    <row r="3" customFormat="false" ht="12.75" hidden="false" customHeight="false" outlineLevel="0" collapsed="false">
      <c r="A3" s="39" t="s">
        <v>270</v>
      </c>
      <c r="C3" s="40"/>
    </row>
    <row r="4" customFormat="false" ht="12.75" hidden="false" customHeight="false" outlineLevel="0" collapsed="false">
      <c r="A4" s="41" t="s">
        <v>271</v>
      </c>
      <c r="C4" s="40"/>
    </row>
    <row r="5" customFormat="false" ht="12.75" hidden="false" customHeight="false" outlineLevel="0" collapsed="false">
      <c r="A5" s="42" t="s">
        <v>2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3</v>
      </c>
    </row>
    <row r="10" customFormat="false" ht="13.5" hidden="false" customHeight="false" outlineLevel="0" collapsed="false">
      <c r="A10" s="40"/>
      <c r="C10" s="38" t="s">
        <v>2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6-22T00:25:37Z</dcterms:modified>
  <cp:revision>0</cp:revision>
  <dc:subject/>
  <dc:title/>
</cp:coreProperties>
</file>